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Таблица 7</t>
  </si>
  <si>
    <t xml:space="preserve">Анализ недоимки по имущественным налогам в разрезе поселений по состоянию на 01.10.2017 г.</t>
  </si>
  <si>
    <t xml:space="preserve">тыс. руб.</t>
  </si>
  <si>
    <t xml:space="preserve">Недоимка на 01.01.2016 г.</t>
  </si>
  <si>
    <t xml:space="preserve">Недоимка на 01.01.2017 г.</t>
  </si>
  <si>
    <t xml:space="preserve">Недоимка на 01.10.2017 г.</t>
  </si>
  <si>
    <t xml:space="preserve">Отклонение от начала 2016 года</t>
  </si>
  <si>
    <t xml:space="preserve">Отклонение от начала 2017 года</t>
  </si>
  <si>
    <t xml:space="preserve">Наименование поселения</t>
  </si>
  <si>
    <t xml:space="preserve">Недоимка всего</t>
  </si>
  <si>
    <t xml:space="preserve">в т.ч.</t>
  </si>
  <si>
    <t xml:space="preserve">недоимка всего</t>
  </si>
  <si>
    <t xml:space="preserve">по транспортному налогу</t>
  </si>
  <si>
    <t xml:space="preserve">по налогу на имущество ФЛ</t>
  </si>
  <si>
    <t xml:space="preserve">по земельному налогу</t>
  </si>
  <si>
    <t xml:space="preserve">по трансп.налогу</t>
  </si>
  <si>
    <t xml:space="preserve">по трансп.налогу*</t>
  </si>
  <si>
    <t xml:space="preserve">%</t>
  </si>
  <si>
    <t xml:space="preserve">Бершетское поселение</t>
  </si>
  <si>
    <t xml:space="preserve">Гамовское поселение</t>
  </si>
  <si>
    <t xml:space="preserve">Двуреченское поселение</t>
  </si>
  <si>
    <t xml:space="preserve">Заболотское поселение</t>
  </si>
  <si>
    <t xml:space="preserve">Кондратовское поселение</t>
  </si>
  <si>
    <t xml:space="preserve">Кукуштанское поселение</t>
  </si>
  <si>
    <t xml:space="preserve">Култаевское поселение</t>
  </si>
  <si>
    <t xml:space="preserve">Лобановское поселение</t>
  </si>
  <si>
    <t xml:space="preserve">Пальниковское поселение</t>
  </si>
  <si>
    <t xml:space="preserve">Платошинское поселение</t>
  </si>
  <si>
    <t xml:space="preserve">Савинское поселение</t>
  </si>
  <si>
    <t xml:space="preserve">Сылвенское поселение</t>
  </si>
  <si>
    <t xml:space="preserve">Усть-Качкинское поселение</t>
  </si>
  <si>
    <t xml:space="preserve">Фроловское поселение</t>
  </si>
  <si>
    <t xml:space="preserve">Хохловское поселение</t>
  </si>
  <si>
    <t xml:space="preserve">Юго-Камское поселение</t>
  </si>
  <si>
    <t xml:space="preserve">Юговское поселение</t>
  </si>
  <si>
    <t xml:space="preserve">ИТОГО </t>
  </si>
  <si>
    <t xml:space="preserve">* - доля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true" outlineLevel="0" max="3" min="2" style="0" width="8.28"/>
    <col collapsed="false" customWidth="true" hidden="true" outlineLevel="0" max="4" min="4" style="0" width="11.13"/>
    <col collapsed="false" customWidth="true" hidden="true" outlineLevel="0" max="5" min="5" style="0" width="12.14"/>
    <col collapsed="false" customWidth="true" hidden="false" outlineLevel="0" max="7" min="6" style="0" width="8.41"/>
    <col collapsed="false" customWidth="true" hidden="false" outlineLevel="0" max="8" min="8" style="0" width="11.42"/>
    <col collapsed="false" customWidth="true" hidden="false" outlineLevel="0" max="9" min="9" style="0" width="9.28"/>
    <col collapsed="false" customWidth="true" hidden="false" outlineLevel="0" max="10" min="10" style="0" width="12.42"/>
    <col collapsed="false" customWidth="true" hidden="false" outlineLevel="0" max="11" min="11" style="0" width="8.85"/>
    <col collapsed="false" customWidth="true" hidden="false" outlineLevel="0" max="13" min="12" style="0" width="8.28"/>
    <col collapsed="false" customWidth="true" hidden="false" outlineLevel="0" max="14" min="14" style="0" width="11.13"/>
    <col collapsed="false" customWidth="true" hidden="false" outlineLevel="0" max="15" min="15" style="0" width="12.14"/>
    <col collapsed="false" customWidth="true" hidden="true" outlineLevel="0" max="16" min="16" style="0" width="7.85"/>
    <col collapsed="false" customWidth="true" hidden="true" outlineLevel="0" max="19" min="17" style="0" width="7.99"/>
    <col collapsed="false" customWidth="true" hidden="true" outlineLevel="0" max="20" min="20" style="0" width="6.99"/>
    <col collapsed="false" customWidth="true" hidden="true" outlineLevel="0" max="21" min="21" style="0" width="8.14"/>
    <col collapsed="false" customWidth="true" hidden="true" outlineLevel="0" max="23" min="22" style="0" width="7.85"/>
    <col collapsed="false" customWidth="true" hidden="false" outlineLevel="0" max="24" min="24" style="0" width="7.85"/>
    <col collapsed="false" customWidth="true" hidden="false" outlineLevel="0" max="27" min="25" style="0" width="7.99"/>
    <col collapsed="false" customWidth="true" hidden="false" outlineLevel="0" max="28" min="28" style="0" width="6.99"/>
    <col collapsed="false" customWidth="true" hidden="false" outlineLevel="0" max="29" min="29" style="0" width="8.14"/>
    <col collapsed="false" customWidth="true" hidden="false" outlineLevel="0" max="31" min="30" style="0" width="7.85"/>
    <col collapsed="false" customWidth="true" hidden="false" outlineLevel="0" max="32" min="32" style="0" width="8.41"/>
  </cols>
  <sheetData>
    <row r="1" customFormat="false" ht="30.75" hidden="false" customHeight="true" outlineLevel="0" collapsed="false">
      <c r="V1" s="1" t="s">
        <v>0</v>
      </c>
      <c r="W1" s="1"/>
      <c r="AD1" s="1" t="s">
        <v>0</v>
      </c>
      <c r="AE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5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L3" s="4"/>
      <c r="M3" s="4"/>
      <c r="N3" s="4"/>
      <c r="O3" s="4"/>
      <c r="V3" s="6" t="s">
        <v>2</v>
      </c>
      <c r="W3" s="6"/>
      <c r="AD3" s="6" t="s">
        <v>2</v>
      </c>
      <c r="AE3" s="6"/>
    </row>
    <row r="4" s="10" customFormat="true" ht="18.75" hidden="false" customHeight="true" outlineLevel="0" collapsed="false">
      <c r="A4" s="7"/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 t="s">
        <v>5</v>
      </c>
      <c r="M4" s="8"/>
      <c r="N4" s="8"/>
      <c r="O4" s="8"/>
      <c r="P4" s="9" t="s">
        <v>6</v>
      </c>
      <c r="Q4" s="9"/>
      <c r="R4" s="9"/>
      <c r="S4" s="9"/>
      <c r="T4" s="9"/>
      <c r="U4" s="9"/>
      <c r="V4" s="9"/>
      <c r="W4" s="9"/>
      <c r="X4" s="9" t="s">
        <v>7</v>
      </c>
      <c r="Y4" s="9"/>
      <c r="Z4" s="9"/>
      <c r="AA4" s="9"/>
      <c r="AB4" s="9"/>
      <c r="AC4" s="9"/>
      <c r="AD4" s="9"/>
      <c r="AE4" s="9"/>
    </row>
    <row r="5" s="15" customFormat="true" ht="23.25" hidden="false" customHeight="true" outlineLevel="0" collapsed="false">
      <c r="A5" s="11" t="s">
        <v>8</v>
      </c>
      <c r="B5" s="12" t="s">
        <v>9</v>
      </c>
      <c r="C5" s="13" t="s">
        <v>10</v>
      </c>
      <c r="D5" s="13"/>
      <c r="E5" s="13"/>
      <c r="F5" s="12" t="s">
        <v>9</v>
      </c>
      <c r="G5" s="14" t="s">
        <v>10</v>
      </c>
      <c r="H5" s="14"/>
      <c r="I5" s="14"/>
      <c r="J5" s="14"/>
      <c r="K5" s="14"/>
      <c r="L5" s="12" t="s">
        <v>9</v>
      </c>
      <c r="M5" s="13" t="s">
        <v>10</v>
      </c>
      <c r="N5" s="13"/>
      <c r="O5" s="13"/>
      <c r="P5" s="11" t="s">
        <v>11</v>
      </c>
      <c r="Q5" s="11"/>
      <c r="R5" s="12" t="s">
        <v>12</v>
      </c>
      <c r="S5" s="12"/>
      <c r="T5" s="12" t="s">
        <v>13</v>
      </c>
      <c r="U5" s="12"/>
      <c r="V5" s="12" t="s">
        <v>14</v>
      </c>
      <c r="W5" s="12"/>
      <c r="X5" s="11" t="s">
        <v>11</v>
      </c>
      <c r="Y5" s="11"/>
      <c r="Z5" s="12" t="s">
        <v>12</v>
      </c>
      <c r="AA5" s="12"/>
      <c r="AB5" s="12" t="s">
        <v>13</v>
      </c>
      <c r="AC5" s="12"/>
      <c r="AD5" s="12" t="s">
        <v>14</v>
      </c>
      <c r="AE5" s="12"/>
    </row>
    <row r="6" s="15" customFormat="true" ht="35.25" hidden="false" customHeight="true" outlineLevel="0" collapsed="false">
      <c r="A6" s="11"/>
      <c r="B6" s="12"/>
      <c r="C6" s="12" t="s">
        <v>15</v>
      </c>
      <c r="D6" s="8" t="s">
        <v>13</v>
      </c>
      <c r="E6" s="8" t="s">
        <v>14</v>
      </c>
      <c r="F6" s="12"/>
      <c r="G6" s="12" t="s">
        <v>15</v>
      </c>
      <c r="H6" s="8" t="s">
        <v>13</v>
      </c>
      <c r="I6" s="8"/>
      <c r="J6" s="8" t="s">
        <v>14</v>
      </c>
      <c r="K6" s="8"/>
      <c r="L6" s="12"/>
      <c r="M6" s="12" t="s">
        <v>16</v>
      </c>
      <c r="N6" s="8" t="s">
        <v>13</v>
      </c>
      <c r="O6" s="8" t="s">
        <v>14</v>
      </c>
      <c r="P6" s="12" t="s">
        <v>2</v>
      </c>
      <c r="Q6" s="12" t="s">
        <v>17</v>
      </c>
      <c r="R6" s="11" t="s">
        <v>2</v>
      </c>
      <c r="S6" s="12" t="s">
        <v>17</v>
      </c>
      <c r="T6" s="11" t="s">
        <v>2</v>
      </c>
      <c r="U6" s="12" t="s">
        <v>17</v>
      </c>
      <c r="V6" s="11" t="s">
        <v>2</v>
      </c>
      <c r="W6" s="12" t="s">
        <v>17</v>
      </c>
      <c r="X6" s="12" t="s">
        <v>2</v>
      </c>
      <c r="Y6" s="12" t="s">
        <v>17</v>
      </c>
      <c r="Z6" s="11" t="s">
        <v>2</v>
      </c>
      <c r="AA6" s="12" t="s">
        <v>17</v>
      </c>
      <c r="AB6" s="11" t="s">
        <v>2</v>
      </c>
      <c r="AC6" s="12" t="s">
        <v>17</v>
      </c>
      <c r="AD6" s="11" t="s">
        <v>2</v>
      </c>
      <c r="AE6" s="12" t="s">
        <v>17</v>
      </c>
    </row>
    <row r="7" customFormat="false" ht="15.75" hidden="false" customHeight="false" outlineLevel="0" collapsed="false">
      <c r="A7" s="16" t="s">
        <v>18</v>
      </c>
      <c r="B7" s="17" t="n">
        <f aca="false">SUM(C7:E7)</f>
        <v>2534</v>
      </c>
      <c r="C7" s="17" t="n">
        <v>1644</v>
      </c>
      <c r="D7" s="18" t="n">
        <v>297</v>
      </c>
      <c r="E7" s="18" t="n">
        <v>593</v>
      </c>
      <c r="F7" s="17" t="n">
        <f aca="false">SUM(J7+H7+G7)</f>
        <v>3837</v>
      </c>
      <c r="G7" s="17" t="n">
        <v>2318</v>
      </c>
      <c r="H7" s="18" t="n">
        <v>604</v>
      </c>
      <c r="I7" s="17"/>
      <c r="J7" s="18" t="n">
        <v>915</v>
      </c>
      <c r="K7" s="17"/>
      <c r="L7" s="17" t="n">
        <f aca="false">SUM(M7:O7)</f>
        <v>2511</v>
      </c>
      <c r="M7" s="17" t="n">
        <v>1463</v>
      </c>
      <c r="N7" s="18" t="n">
        <v>441</v>
      </c>
      <c r="O7" s="18" t="n">
        <v>607</v>
      </c>
      <c r="P7" s="19" t="n">
        <f aca="false">SUM(L7-B7)</f>
        <v>-23</v>
      </c>
      <c r="Q7" s="19" t="n">
        <f aca="false">SUM(L7/B7*100)</f>
        <v>99</v>
      </c>
      <c r="R7" s="19" t="n">
        <f aca="false">SUM(M7-C7)</f>
        <v>-181</v>
      </c>
      <c r="S7" s="19" t="n">
        <f aca="false">SUM(M7/C7*100)</f>
        <v>89</v>
      </c>
      <c r="T7" s="19" t="n">
        <f aca="false">SUM(N7-D7)</f>
        <v>144</v>
      </c>
      <c r="U7" s="19" t="n">
        <f aca="false">SUM(N7/D7*100)</f>
        <v>148</v>
      </c>
      <c r="V7" s="19" t="n">
        <f aca="false">SUM(O7-E7)</f>
        <v>14</v>
      </c>
      <c r="W7" s="20" t="n">
        <f aca="false">SUM(O7/E7*100)</f>
        <v>102</v>
      </c>
      <c r="X7" s="19" t="n">
        <f aca="false">SUM(L7-F7)</f>
        <v>-1326</v>
      </c>
      <c r="Y7" s="19" t="n">
        <f aca="false">SUM(L7/F7*100)</f>
        <v>65</v>
      </c>
      <c r="Z7" s="19" t="n">
        <f aca="false">SUM(M7-G7)</f>
        <v>-855</v>
      </c>
      <c r="AA7" s="19" t="n">
        <f aca="false">SUM(M7/G7*100)</f>
        <v>63</v>
      </c>
      <c r="AB7" s="19" t="n">
        <f aca="false">SUM(N7-H7)</f>
        <v>-163</v>
      </c>
      <c r="AC7" s="19" t="n">
        <f aca="false">SUM(N7/H7*100)</f>
        <v>73</v>
      </c>
      <c r="AD7" s="19" t="n">
        <f aca="false">SUM(O7-J7)</f>
        <v>-308</v>
      </c>
      <c r="AE7" s="20" t="n">
        <f aca="false">SUM(O7/J7*100)</f>
        <v>66</v>
      </c>
    </row>
    <row r="8" customFormat="false" ht="15.75" hidden="false" customHeight="false" outlineLevel="0" collapsed="false">
      <c r="A8" s="16" t="s">
        <v>19</v>
      </c>
      <c r="B8" s="17" t="n">
        <f aca="false">SUM(C8:E8)</f>
        <v>4185</v>
      </c>
      <c r="C8" s="17" t="n">
        <v>2495</v>
      </c>
      <c r="D8" s="18" t="n">
        <v>1005</v>
      </c>
      <c r="E8" s="18" t="n">
        <v>685</v>
      </c>
      <c r="F8" s="17" t="n">
        <f aca="false">SUM(J8+H8+G8)</f>
        <v>4861</v>
      </c>
      <c r="G8" s="17" t="n">
        <v>3213</v>
      </c>
      <c r="H8" s="18" t="n">
        <v>872</v>
      </c>
      <c r="I8" s="17"/>
      <c r="J8" s="18" t="n">
        <v>776</v>
      </c>
      <c r="K8" s="17"/>
      <c r="L8" s="17" t="n">
        <f aca="false">SUM(M8:O8)</f>
        <v>3267</v>
      </c>
      <c r="M8" s="17" t="n">
        <v>2003</v>
      </c>
      <c r="N8" s="18" t="n">
        <v>682</v>
      </c>
      <c r="O8" s="18" t="n">
        <v>582</v>
      </c>
      <c r="P8" s="19" t="n">
        <f aca="false">SUM(L8-B8)</f>
        <v>-918</v>
      </c>
      <c r="Q8" s="19" t="n">
        <f aca="false">SUM(L8/B8*100)</f>
        <v>78</v>
      </c>
      <c r="R8" s="19" t="n">
        <f aca="false">SUM(M8-C8)</f>
        <v>-492</v>
      </c>
      <c r="S8" s="19" t="n">
        <f aca="false">SUM(M8/C8*100)</f>
        <v>80</v>
      </c>
      <c r="T8" s="19" t="n">
        <f aca="false">SUM(N8-D8)</f>
        <v>-323</v>
      </c>
      <c r="U8" s="19" t="n">
        <f aca="false">SUM(N8/D8*100)</f>
        <v>68</v>
      </c>
      <c r="V8" s="19" t="n">
        <f aca="false">SUM(O8-E8)</f>
        <v>-103</v>
      </c>
      <c r="W8" s="20" t="n">
        <f aca="false">SUM(O8/E8*100)</f>
        <v>85</v>
      </c>
      <c r="X8" s="19" t="n">
        <f aca="false">SUM(L8-F8)</f>
        <v>-1594</v>
      </c>
      <c r="Y8" s="19" t="n">
        <f aca="false">SUM(L8/F8*100)</f>
        <v>67</v>
      </c>
      <c r="Z8" s="19" t="n">
        <f aca="false">SUM(M8-G8)</f>
        <v>-1210</v>
      </c>
      <c r="AA8" s="19" t="n">
        <f aca="false">SUM(M8/G8*100)</f>
        <v>62</v>
      </c>
      <c r="AB8" s="19" t="n">
        <f aca="false">SUM(N8-H8)</f>
        <v>-190</v>
      </c>
      <c r="AC8" s="19" t="n">
        <f aca="false">SUM(N8/H8*100)</f>
        <v>78</v>
      </c>
      <c r="AD8" s="19" t="n">
        <f aca="false">SUM(O8-J8)</f>
        <v>-194</v>
      </c>
      <c r="AE8" s="20" t="n">
        <f aca="false">SUM(O8/J8*100)</f>
        <v>75</v>
      </c>
    </row>
    <row r="9" customFormat="false" ht="15.75" hidden="false" customHeight="false" outlineLevel="0" collapsed="false">
      <c r="A9" s="16" t="s">
        <v>20</v>
      </c>
      <c r="B9" s="17" t="n">
        <f aca="false">SUM(C9:E9)</f>
        <v>6691</v>
      </c>
      <c r="C9" s="17" t="n">
        <v>4049</v>
      </c>
      <c r="D9" s="18" t="n">
        <v>818</v>
      </c>
      <c r="E9" s="18" t="n">
        <v>1824</v>
      </c>
      <c r="F9" s="17" t="n">
        <f aca="false">SUM(J9+H9+G9)</f>
        <v>12535</v>
      </c>
      <c r="G9" s="17" t="n">
        <v>5769</v>
      </c>
      <c r="H9" s="18" t="n">
        <v>1161</v>
      </c>
      <c r="I9" s="17"/>
      <c r="J9" s="18" t="n">
        <v>5605</v>
      </c>
      <c r="K9" s="17"/>
      <c r="L9" s="17" t="n">
        <f aca="false">SUM(M9:O9)</f>
        <v>9025</v>
      </c>
      <c r="M9" s="17" t="n">
        <v>4009</v>
      </c>
      <c r="N9" s="18" t="n">
        <v>763</v>
      </c>
      <c r="O9" s="18" t="n">
        <v>4253</v>
      </c>
      <c r="P9" s="19" t="n">
        <f aca="false">SUM(L9-B9)</f>
        <v>2334</v>
      </c>
      <c r="Q9" s="19" t="n">
        <f aca="false">SUM(L9/B9*100)</f>
        <v>135</v>
      </c>
      <c r="R9" s="19" t="n">
        <f aca="false">SUM(M9-C9)</f>
        <v>-40</v>
      </c>
      <c r="S9" s="19" t="n">
        <f aca="false">SUM(M9/C9*100)</f>
        <v>99</v>
      </c>
      <c r="T9" s="19" t="n">
        <f aca="false">SUM(N9-D9)</f>
        <v>-55</v>
      </c>
      <c r="U9" s="19" t="n">
        <f aca="false">SUM(N9/D9*100)</f>
        <v>93</v>
      </c>
      <c r="V9" s="19" t="n">
        <f aca="false">SUM(O9-E9)</f>
        <v>2429</v>
      </c>
      <c r="W9" s="20" t="n">
        <f aca="false">SUM(O9/E9*100)</f>
        <v>233</v>
      </c>
      <c r="X9" s="19" t="n">
        <f aca="false">SUM(L9-F9)</f>
        <v>-3510</v>
      </c>
      <c r="Y9" s="19" t="n">
        <f aca="false">SUM(L9/F9*100)</f>
        <v>72</v>
      </c>
      <c r="Z9" s="19" t="n">
        <f aca="false">SUM(M9-G9)</f>
        <v>-1760</v>
      </c>
      <c r="AA9" s="19" t="n">
        <f aca="false">SUM(M9/G9*100)</f>
        <v>69</v>
      </c>
      <c r="AB9" s="19" t="n">
        <f aca="false">SUM(N9-H9)</f>
        <v>-398</v>
      </c>
      <c r="AC9" s="19" t="n">
        <f aca="false">SUM(N9/H9*100)</f>
        <v>66</v>
      </c>
      <c r="AD9" s="19" t="n">
        <f aca="false">SUM(O9-J9)</f>
        <v>-1352</v>
      </c>
      <c r="AE9" s="20" t="n">
        <f aca="false">SUM(O9/J9*100)</f>
        <v>76</v>
      </c>
    </row>
    <row r="10" customFormat="false" ht="15.75" hidden="false" customHeight="false" outlineLevel="0" collapsed="false">
      <c r="A10" s="21" t="s">
        <v>21</v>
      </c>
      <c r="B10" s="17" t="n">
        <f aca="false">SUM(C10:E10)</f>
        <v>4219</v>
      </c>
      <c r="C10" s="17" t="n">
        <v>611</v>
      </c>
      <c r="D10" s="18" t="n">
        <v>231</v>
      </c>
      <c r="E10" s="18" t="n">
        <v>3377</v>
      </c>
      <c r="F10" s="17" t="n">
        <f aca="false">SUM(J10+H10+G10)</f>
        <v>6332</v>
      </c>
      <c r="G10" s="17" t="n">
        <v>894</v>
      </c>
      <c r="H10" s="18" t="n">
        <v>433</v>
      </c>
      <c r="I10" s="17"/>
      <c r="J10" s="18" t="n">
        <v>5005</v>
      </c>
      <c r="K10" s="17"/>
      <c r="L10" s="17" t="n">
        <f aca="false">SUM(M10:O10)</f>
        <v>3848</v>
      </c>
      <c r="M10" s="17" t="n">
        <v>667</v>
      </c>
      <c r="N10" s="18" t="n">
        <v>236</v>
      </c>
      <c r="O10" s="18" t="n">
        <v>2945</v>
      </c>
      <c r="P10" s="19" t="n">
        <f aca="false">SUM(L10-B10)</f>
        <v>-371</v>
      </c>
      <c r="Q10" s="19" t="n">
        <f aca="false">SUM(L10/B10*100)</f>
        <v>91</v>
      </c>
      <c r="R10" s="19" t="n">
        <f aca="false">SUM(M10-C10)</f>
        <v>56</v>
      </c>
      <c r="S10" s="19" t="n">
        <f aca="false">SUM(M10/C10*100)</f>
        <v>109</v>
      </c>
      <c r="T10" s="19" t="n">
        <f aca="false">SUM(N10-D10)</f>
        <v>5</v>
      </c>
      <c r="U10" s="19" t="n">
        <f aca="false">SUM(N10/D10*100)</f>
        <v>102</v>
      </c>
      <c r="V10" s="19" t="n">
        <f aca="false">SUM(O10-E10)</f>
        <v>-432</v>
      </c>
      <c r="W10" s="20" t="n">
        <f aca="false">SUM(O10/E10*100)</f>
        <v>87</v>
      </c>
      <c r="X10" s="19" t="n">
        <f aca="false">SUM(L10-F10)</f>
        <v>-2484</v>
      </c>
      <c r="Y10" s="19" t="n">
        <f aca="false">SUM(L10/F10*100)</f>
        <v>61</v>
      </c>
      <c r="Z10" s="19" t="n">
        <f aca="false">SUM(M10-G10)</f>
        <v>-227</v>
      </c>
      <c r="AA10" s="19" t="n">
        <f aca="false">SUM(M10/G10*100)</f>
        <v>75</v>
      </c>
      <c r="AB10" s="19" t="n">
        <f aca="false">SUM(N10-H10)</f>
        <v>-197</v>
      </c>
      <c r="AC10" s="19" t="n">
        <f aca="false">SUM(N10/H10*100)</f>
        <v>55</v>
      </c>
      <c r="AD10" s="19" t="n">
        <f aca="false">SUM(O10-J10)</f>
        <v>-2060</v>
      </c>
      <c r="AE10" s="20" t="n">
        <f aca="false">SUM(O10/J10*100)</f>
        <v>59</v>
      </c>
    </row>
    <row r="11" customFormat="false" ht="15.75" hidden="false" customHeight="false" outlineLevel="0" collapsed="false">
      <c r="A11" s="21" t="s">
        <v>22</v>
      </c>
      <c r="B11" s="17" t="n">
        <f aca="false">SUM(C11:E11)</f>
        <v>12011</v>
      </c>
      <c r="C11" s="17" t="n">
        <v>5512</v>
      </c>
      <c r="D11" s="18" t="n">
        <v>1428</v>
      </c>
      <c r="E11" s="18" t="n">
        <v>5071</v>
      </c>
      <c r="F11" s="17" t="n">
        <f aca="false">SUM(J11+H11+G11)</f>
        <v>23957</v>
      </c>
      <c r="G11" s="17" t="n">
        <v>7509</v>
      </c>
      <c r="H11" s="18" t="n">
        <v>2268</v>
      </c>
      <c r="I11" s="17"/>
      <c r="J11" s="18" t="n">
        <v>14180</v>
      </c>
      <c r="K11" s="17"/>
      <c r="L11" s="17" t="n">
        <f aca="false">SUM(M11:O11)</f>
        <v>25649</v>
      </c>
      <c r="M11" s="17" t="n">
        <v>5107</v>
      </c>
      <c r="N11" s="18" t="n">
        <v>1305</v>
      </c>
      <c r="O11" s="18" t="n">
        <v>19237</v>
      </c>
      <c r="P11" s="19" t="n">
        <f aca="false">SUM(L11-B11)</f>
        <v>13638</v>
      </c>
      <c r="Q11" s="19" t="n">
        <f aca="false">SUM(L11/B11*100)</f>
        <v>214</v>
      </c>
      <c r="R11" s="19" t="n">
        <f aca="false">SUM(M11-C11)</f>
        <v>-405</v>
      </c>
      <c r="S11" s="19" t="n">
        <f aca="false">SUM(M11/C11*100)</f>
        <v>93</v>
      </c>
      <c r="T11" s="19" t="n">
        <f aca="false">SUM(N11-D11)</f>
        <v>-123</v>
      </c>
      <c r="U11" s="19" t="n">
        <f aca="false">SUM(N11/D11*100)</f>
        <v>91</v>
      </c>
      <c r="V11" s="19" t="n">
        <f aca="false">SUM(O11-E11)</f>
        <v>14166</v>
      </c>
      <c r="W11" s="20" t="n">
        <f aca="false">SUM(O11/E11*100)</f>
        <v>379</v>
      </c>
      <c r="X11" s="19" t="n">
        <f aca="false">SUM(L11-F11)</f>
        <v>1692</v>
      </c>
      <c r="Y11" s="19" t="n">
        <f aca="false">SUM(L11/F11*100)</f>
        <v>107</v>
      </c>
      <c r="Z11" s="19" t="n">
        <f aca="false">SUM(M11-G11)</f>
        <v>-2402</v>
      </c>
      <c r="AA11" s="19" t="n">
        <f aca="false">SUM(M11/G11*100)</f>
        <v>68</v>
      </c>
      <c r="AB11" s="19" t="n">
        <f aca="false">SUM(N11-H11)</f>
        <v>-963</v>
      </c>
      <c r="AC11" s="19" t="n">
        <f aca="false">SUM(N11/H11*100)</f>
        <v>58</v>
      </c>
      <c r="AD11" s="19" t="n">
        <f aca="false">SUM(O11-J11)</f>
        <v>5057</v>
      </c>
      <c r="AE11" s="20" t="n">
        <f aca="false">SUM(O11/J11*100)</f>
        <v>136</v>
      </c>
    </row>
    <row r="12" customFormat="false" ht="15.75" hidden="false" customHeight="false" outlineLevel="0" collapsed="false">
      <c r="A12" s="21" t="s">
        <v>23</v>
      </c>
      <c r="B12" s="17" t="n">
        <f aca="false">SUM(C12:E12)</f>
        <v>7883</v>
      </c>
      <c r="C12" s="17" t="n">
        <v>3370</v>
      </c>
      <c r="D12" s="18" t="n">
        <v>1022</v>
      </c>
      <c r="E12" s="18" t="n">
        <v>3491</v>
      </c>
      <c r="F12" s="17" t="n">
        <f aca="false">SUM(J12+H12+G12)</f>
        <v>11326</v>
      </c>
      <c r="G12" s="17" t="n">
        <v>4312</v>
      </c>
      <c r="H12" s="18" t="n">
        <v>2104</v>
      </c>
      <c r="I12" s="17"/>
      <c r="J12" s="18" t="n">
        <v>4910</v>
      </c>
      <c r="K12" s="17"/>
      <c r="L12" s="17" t="n">
        <f aca="false">SUM(M12:O12)</f>
        <v>7209</v>
      </c>
      <c r="M12" s="17" t="n">
        <v>2863</v>
      </c>
      <c r="N12" s="18" t="n">
        <v>1220</v>
      </c>
      <c r="O12" s="18" t="n">
        <v>3126</v>
      </c>
      <c r="P12" s="19" t="n">
        <f aca="false">SUM(L12-B12)</f>
        <v>-674</v>
      </c>
      <c r="Q12" s="19" t="n">
        <f aca="false">SUM(L12/B12*100)</f>
        <v>91</v>
      </c>
      <c r="R12" s="19" t="n">
        <f aca="false">SUM(M12-C12)</f>
        <v>-507</v>
      </c>
      <c r="S12" s="19" t="n">
        <f aca="false">SUM(M12/C12*100)</f>
        <v>85</v>
      </c>
      <c r="T12" s="19" t="n">
        <f aca="false">SUM(N12-D12)</f>
        <v>198</v>
      </c>
      <c r="U12" s="19" t="n">
        <f aca="false">SUM(N12/D12*100)</f>
        <v>119</v>
      </c>
      <c r="V12" s="19" t="n">
        <f aca="false">SUM(O12-E12)</f>
        <v>-365</v>
      </c>
      <c r="W12" s="20" t="n">
        <f aca="false">SUM(O12/E12*100)</f>
        <v>90</v>
      </c>
      <c r="X12" s="19" t="n">
        <f aca="false">SUM(L12-F12)</f>
        <v>-4117</v>
      </c>
      <c r="Y12" s="19" t="n">
        <f aca="false">SUM(L12/F12*100)</f>
        <v>64</v>
      </c>
      <c r="Z12" s="19" t="n">
        <f aca="false">SUM(M12-G12)</f>
        <v>-1449</v>
      </c>
      <c r="AA12" s="19" t="n">
        <f aca="false">SUM(M12/G12*100)</f>
        <v>66</v>
      </c>
      <c r="AB12" s="19" t="n">
        <f aca="false">SUM(N12-H12)</f>
        <v>-884</v>
      </c>
      <c r="AC12" s="19" t="n">
        <f aca="false">SUM(N12/H12*100)</f>
        <v>58</v>
      </c>
      <c r="AD12" s="19" t="n">
        <f aca="false">SUM(O12-J12)</f>
        <v>-1784</v>
      </c>
      <c r="AE12" s="20" t="n">
        <f aca="false">SUM(O12/J12*100)</f>
        <v>64</v>
      </c>
    </row>
    <row r="13" customFormat="false" ht="15.75" hidden="false" customHeight="false" outlineLevel="0" collapsed="false">
      <c r="A13" s="21" t="s">
        <v>24</v>
      </c>
      <c r="B13" s="17" t="n">
        <f aca="false">SUM(C13:E13)</f>
        <v>24206</v>
      </c>
      <c r="C13" s="17" t="n">
        <v>5259</v>
      </c>
      <c r="D13" s="18" t="n">
        <v>2608</v>
      </c>
      <c r="E13" s="18" t="n">
        <v>16339</v>
      </c>
      <c r="F13" s="17" t="n">
        <f aca="false">SUM(J13+H13+G13)</f>
        <v>36944</v>
      </c>
      <c r="G13" s="17" t="n">
        <v>7156</v>
      </c>
      <c r="H13" s="18" t="n">
        <v>3522</v>
      </c>
      <c r="I13" s="17"/>
      <c r="J13" s="18" t="n">
        <v>26266</v>
      </c>
      <c r="K13" s="17"/>
      <c r="L13" s="17" t="n">
        <f aca="false">SUM(M13:O13)</f>
        <v>25663</v>
      </c>
      <c r="M13" s="17" t="n">
        <v>4702</v>
      </c>
      <c r="N13" s="18" t="n">
        <v>2407</v>
      </c>
      <c r="O13" s="18" t="n">
        <v>18554</v>
      </c>
      <c r="P13" s="19" t="n">
        <f aca="false">SUM(L13-B13)</f>
        <v>1457</v>
      </c>
      <c r="Q13" s="19" t="n">
        <f aca="false">SUM(L13/B13*100)</f>
        <v>106</v>
      </c>
      <c r="R13" s="19" t="n">
        <f aca="false">SUM(M13-C13)</f>
        <v>-557</v>
      </c>
      <c r="S13" s="19" t="n">
        <f aca="false">SUM(M13/C13*100)</f>
        <v>89</v>
      </c>
      <c r="T13" s="19" t="n">
        <f aca="false">SUM(N13-D13)</f>
        <v>-201</v>
      </c>
      <c r="U13" s="19" t="n">
        <f aca="false">SUM(N13/D13*100)</f>
        <v>92</v>
      </c>
      <c r="V13" s="19" t="n">
        <f aca="false">SUM(O13-E13)</f>
        <v>2215</v>
      </c>
      <c r="W13" s="20" t="n">
        <f aca="false">SUM(O13/E13*100)</f>
        <v>114</v>
      </c>
      <c r="X13" s="19" t="n">
        <f aca="false">SUM(L13-F13)</f>
        <v>-11281</v>
      </c>
      <c r="Y13" s="19" t="n">
        <f aca="false">SUM(L13/F13*100)</f>
        <v>69</v>
      </c>
      <c r="Z13" s="19" t="n">
        <f aca="false">SUM(M13-G13)</f>
        <v>-2454</v>
      </c>
      <c r="AA13" s="19" t="n">
        <f aca="false">SUM(M13/G13*100)</f>
        <v>66</v>
      </c>
      <c r="AB13" s="19" t="n">
        <f aca="false">SUM(N13-H13)</f>
        <v>-1115</v>
      </c>
      <c r="AC13" s="19" t="n">
        <f aca="false">SUM(N13/H13*100)</f>
        <v>68</v>
      </c>
      <c r="AD13" s="19" t="n">
        <f aca="false">SUM(O13-J13)</f>
        <v>-7712</v>
      </c>
      <c r="AE13" s="20" t="n">
        <f aca="false">SUM(O13/J13*100)</f>
        <v>71</v>
      </c>
    </row>
    <row r="14" customFormat="false" ht="15.75" hidden="false" customHeight="false" outlineLevel="0" collapsed="false">
      <c r="A14" s="21" t="s">
        <v>25</v>
      </c>
      <c r="B14" s="17" t="n">
        <f aca="false">SUM(C14:E14)</f>
        <v>7578</v>
      </c>
      <c r="C14" s="17" t="n">
        <v>3754</v>
      </c>
      <c r="D14" s="18" t="n">
        <v>1592</v>
      </c>
      <c r="E14" s="18" t="n">
        <v>2232</v>
      </c>
      <c r="F14" s="17" t="n">
        <f aca="false">SUM(J14+H14+G14)</f>
        <v>11174</v>
      </c>
      <c r="G14" s="17" t="n">
        <v>5331</v>
      </c>
      <c r="H14" s="18" t="n">
        <v>2246</v>
      </c>
      <c r="I14" s="17"/>
      <c r="J14" s="18" t="n">
        <v>3597</v>
      </c>
      <c r="K14" s="17"/>
      <c r="L14" s="17" t="n">
        <f aca="false">SUM(M14:O14)</f>
        <v>7832</v>
      </c>
      <c r="M14" s="17" t="n">
        <v>3502</v>
      </c>
      <c r="N14" s="18" t="n">
        <v>1609</v>
      </c>
      <c r="O14" s="18" t="n">
        <v>2721</v>
      </c>
      <c r="P14" s="19" t="n">
        <f aca="false">SUM(L14-B14)</f>
        <v>254</v>
      </c>
      <c r="Q14" s="19" t="n">
        <f aca="false">SUM(L14/B14*100)</f>
        <v>103</v>
      </c>
      <c r="R14" s="19" t="n">
        <f aca="false">SUM(M14-C14)</f>
        <v>-252</v>
      </c>
      <c r="S14" s="19" t="n">
        <f aca="false">SUM(M14/C14*100)</f>
        <v>93</v>
      </c>
      <c r="T14" s="19" t="n">
        <f aca="false">SUM(N14-D14)</f>
        <v>17</v>
      </c>
      <c r="U14" s="19" t="n">
        <f aca="false">SUM(N14/D14*100)</f>
        <v>101</v>
      </c>
      <c r="V14" s="19" t="n">
        <f aca="false">SUM(O14-E14)</f>
        <v>489</v>
      </c>
      <c r="W14" s="20" t="n">
        <f aca="false">SUM(O14/E14*100)</f>
        <v>122</v>
      </c>
      <c r="X14" s="19" t="n">
        <f aca="false">SUM(L14-F14)</f>
        <v>-3342</v>
      </c>
      <c r="Y14" s="19" t="n">
        <f aca="false">SUM(L14/F14*100)</f>
        <v>70</v>
      </c>
      <c r="Z14" s="19" t="n">
        <f aca="false">SUM(M14-G14)</f>
        <v>-1829</v>
      </c>
      <c r="AA14" s="19" t="n">
        <f aca="false">SUM(M14/G14*100)</f>
        <v>66</v>
      </c>
      <c r="AB14" s="19" t="n">
        <f aca="false">SUM(N14-H14)</f>
        <v>-637</v>
      </c>
      <c r="AC14" s="19" t="n">
        <f aca="false">SUM(N14/H14*100)</f>
        <v>72</v>
      </c>
      <c r="AD14" s="19" t="n">
        <f aca="false">SUM(O14-J14)</f>
        <v>-876</v>
      </c>
      <c r="AE14" s="20" t="n">
        <f aca="false">SUM(O14/J14*100)</f>
        <v>76</v>
      </c>
    </row>
    <row r="15" customFormat="false" ht="15.75" hidden="false" customHeight="false" outlineLevel="0" collapsed="false">
      <c r="A15" s="21" t="s">
        <v>26</v>
      </c>
      <c r="B15" s="17" t="n">
        <f aca="false">SUM(C15:E15)</f>
        <v>1114</v>
      </c>
      <c r="C15" s="17" t="n">
        <v>779</v>
      </c>
      <c r="D15" s="18" t="n">
        <v>113</v>
      </c>
      <c r="E15" s="18" t="n">
        <v>222</v>
      </c>
      <c r="F15" s="17" t="n">
        <f aca="false">SUM(J15+H15+G15)</f>
        <v>1555</v>
      </c>
      <c r="G15" s="17" t="n">
        <v>1131</v>
      </c>
      <c r="H15" s="18" t="n">
        <v>134</v>
      </c>
      <c r="I15" s="17"/>
      <c r="J15" s="18" t="n">
        <v>290</v>
      </c>
      <c r="K15" s="17"/>
      <c r="L15" s="17" t="n">
        <f aca="false">SUM(M15:O15)</f>
        <v>1087</v>
      </c>
      <c r="M15" s="17" t="n">
        <v>802</v>
      </c>
      <c r="N15" s="18" t="n">
        <v>94</v>
      </c>
      <c r="O15" s="18" t="n">
        <v>191</v>
      </c>
      <c r="P15" s="19" t="n">
        <f aca="false">SUM(L15-B15)</f>
        <v>-27</v>
      </c>
      <c r="Q15" s="19" t="n">
        <f aca="false">SUM(L15/B15*100)</f>
        <v>98</v>
      </c>
      <c r="R15" s="19" t="n">
        <f aca="false">SUM(M15-C15)</f>
        <v>23</v>
      </c>
      <c r="S15" s="19" t="n">
        <f aca="false">SUM(M15/C15*100)</f>
        <v>103</v>
      </c>
      <c r="T15" s="19" t="n">
        <f aca="false">SUM(N15-D15)</f>
        <v>-19</v>
      </c>
      <c r="U15" s="19" t="n">
        <f aca="false">SUM(N15/D15*100)</f>
        <v>83</v>
      </c>
      <c r="V15" s="19" t="n">
        <f aca="false">SUM(O15-E15)</f>
        <v>-31</v>
      </c>
      <c r="W15" s="20" t="n">
        <f aca="false">SUM(O15/E15*100)</f>
        <v>86</v>
      </c>
      <c r="X15" s="19" t="n">
        <f aca="false">SUM(L15-F15)</f>
        <v>-468</v>
      </c>
      <c r="Y15" s="19" t="n">
        <f aca="false">SUM(L15/F15*100)</f>
        <v>70</v>
      </c>
      <c r="Z15" s="19" t="n">
        <f aca="false">SUM(M15-G15)</f>
        <v>-329</v>
      </c>
      <c r="AA15" s="19" t="n">
        <f aca="false">SUM(M15/G15*100)</f>
        <v>71</v>
      </c>
      <c r="AB15" s="19" t="n">
        <f aca="false">SUM(N15-H15)</f>
        <v>-40</v>
      </c>
      <c r="AC15" s="19" t="n">
        <f aca="false">SUM(N15/H15*100)</f>
        <v>70</v>
      </c>
      <c r="AD15" s="19" t="n">
        <f aca="false">SUM(O15-J15)</f>
        <v>-99</v>
      </c>
      <c r="AE15" s="20" t="n">
        <f aca="false">SUM(O15/J15*100)</f>
        <v>66</v>
      </c>
    </row>
    <row r="16" customFormat="false" ht="15.75" hidden="false" customHeight="false" outlineLevel="0" collapsed="false">
      <c r="A16" s="21" t="s">
        <v>27</v>
      </c>
      <c r="B16" s="17" t="n">
        <f aca="false">SUM(C16:E16)</f>
        <v>1044</v>
      </c>
      <c r="C16" s="17" t="n">
        <v>799</v>
      </c>
      <c r="D16" s="18" t="n">
        <v>83</v>
      </c>
      <c r="E16" s="18" t="n">
        <v>162</v>
      </c>
      <c r="F16" s="17" t="n">
        <f aca="false">SUM(J16+H16+G16)</f>
        <v>1358</v>
      </c>
      <c r="G16" s="17" t="n">
        <v>1058</v>
      </c>
      <c r="H16" s="18" t="n">
        <v>124</v>
      </c>
      <c r="I16" s="17"/>
      <c r="J16" s="18" t="n">
        <v>176</v>
      </c>
      <c r="K16" s="17"/>
      <c r="L16" s="17" t="n">
        <f aca="false">SUM(M16:O16)</f>
        <v>884</v>
      </c>
      <c r="M16" s="17" t="n">
        <v>652</v>
      </c>
      <c r="N16" s="18" t="n">
        <v>105</v>
      </c>
      <c r="O16" s="18" t="n">
        <v>127</v>
      </c>
      <c r="P16" s="19" t="n">
        <f aca="false">SUM(L16-B16)</f>
        <v>-160</v>
      </c>
      <c r="Q16" s="19" t="n">
        <f aca="false">SUM(L16/B16*100)</f>
        <v>85</v>
      </c>
      <c r="R16" s="19" t="n">
        <f aca="false">SUM(M16-C16)</f>
        <v>-147</v>
      </c>
      <c r="S16" s="19" t="n">
        <f aca="false">SUM(M16/C16*100)</f>
        <v>82</v>
      </c>
      <c r="T16" s="19" t="n">
        <f aca="false">SUM(N16-D16)</f>
        <v>22</v>
      </c>
      <c r="U16" s="19" t="n">
        <f aca="false">SUM(N16/D16*100)</f>
        <v>127</v>
      </c>
      <c r="V16" s="19" t="n">
        <f aca="false">SUM(O16-E16)</f>
        <v>-35</v>
      </c>
      <c r="W16" s="20" t="n">
        <f aca="false">SUM(O16/E16*100)</f>
        <v>78</v>
      </c>
      <c r="X16" s="19" t="n">
        <f aca="false">SUM(L16-F16)</f>
        <v>-474</v>
      </c>
      <c r="Y16" s="19" t="n">
        <f aca="false">SUM(L16/F16*100)</f>
        <v>65</v>
      </c>
      <c r="Z16" s="19" t="n">
        <f aca="false">SUM(M16-G16)</f>
        <v>-406</v>
      </c>
      <c r="AA16" s="19" t="n">
        <f aca="false">SUM(M16/G16*100)</f>
        <v>62</v>
      </c>
      <c r="AB16" s="19" t="n">
        <f aca="false">SUM(N16-H16)</f>
        <v>-19</v>
      </c>
      <c r="AC16" s="19" t="n">
        <f aca="false">SUM(N16/H16*100)</f>
        <v>85</v>
      </c>
      <c r="AD16" s="19" t="n">
        <f aca="false">SUM(O16-J16)</f>
        <v>-49</v>
      </c>
      <c r="AE16" s="20" t="n">
        <f aca="false">SUM(O16/J16*100)</f>
        <v>72</v>
      </c>
    </row>
    <row r="17" customFormat="false" ht="15.75" hidden="false" customHeight="false" outlineLevel="0" collapsed="false">
      <c r="A17" s="21" t="s">
        <v>28</v>
      </c>
      <c r="B17" s="17" t="n">
        <f aca="false">SUM(C17:E17)</f>
        <v>14411</v>
      </c>
      <c r="C17" s="17" t="n">
        <v>6675</v>
      </c>
      <c r="D17" s="18" t="n">
        <v>1262</v>
      </c>
      <c r="E17" s="18" t="n">
        <v>6474</v>
      </c>
      <c r="F17" s="17" t="n">
        <f aca="false">SUM(J17+H17+G17)</f>
        <v>16771</v>
      </c>
      <c r="G17" s="17" t="n">
        <v>8135</v>
      </c>
      <c r="H17" s="18" t="n">
        <v>1146</v>
      </c>
      <c r="I17" s="17"/>
      <c r="J17" s="18" t="n">
        <v>7490</v>
      </c>
      <c r="K17" s="17"/>
      <c r="L17" s="17" t="n">
        <f aca="false">SUM(M17:O17)</f>
        <v>10787</v>
      </c>
      <c r="M17" s="17" t="n">
        <v>6991</v>
      </c>
      <c r="N17" s="18" t="n">
        <v>773</v>
      </c>
      <c r="O17" s="18" t="n">
        <v>3023</v>
      </c>
      <c r="P17" s="19" t="n">
        <f aca="false">SUM(L17-B17)</f>
        <v>-3624</v>
      </c>
      <c r="Q17" s="19" t="n">
        <f aca="false">SUM(L17/B17*100)</f>
        <v>75</v>
      </c>
      <c r="R17" s="19" t="n">
        <f aca="false">SUM(M17-C17)</f>
        <v>316</v>
      </c>
      <c r="S17" s="19" t="n">
        <f aca="false">SUM(M17/C17*100)</f>
        <v>105</v>
      </c>
      <c r="T17" s="19" t="n">
        <f aca="false">SUM(N17-D17)</f>
        <v>-489</v>
      </c>
      <c r="U17" s="19" t="n">
        <f aca="false">SUM(N17/D17*100)</f>
        <v>61</v>
      </c>
      <c r="V17" s="19" t="n">
        <f aca="false">SUM(O17-E17)</f>
        <v>-3451</v>
      </c>
      <c r="W17" s="20" t="n">
        <f aca="false">SUM(O17/E17*100)</f>
        <v>47</v>
      </c>
      <c r="X17" s="19" t="n">
        <f aca="false">SUM(L17-F17)</f>
        <v>-5984</v>
      </c>
      <c r="Y17" s="19" t="n">
        <f aca="false">SUM(L17/F17*100)</f>
        <v>64</v>
      </c>
      <c r="Z17" s="19" t="n">
        <f aca="false">SUM(M17-G17)</f>
        <v>-1144</v>
      </c>
      <c r="AA17" s="19" t="n">
        <f aca="false">SUM(M17/G17*100)</f>
        <v>86</v>
      </c>
      <c r="AB17" s="19" t="n">
        <f aca="false">SUM(N17-H17)</f>
        <v>-373</v>
      </c>
      <c r="AC17" s="19" t="n">
        <f aca="false">SUM(N17/H17*100)</f>
        <v>67</v>
      </c>
      <c r="AD17" s="19" t="n">
        <f aca="false">SUM(O17-J17)</f>
        <v>-4467</v>
      </c>
      <c r="AE17" s="20" t="n">
        <f aca="false">SUM(O17/J17*100)</f>
        <v>40</v>
      </c>
    </row>
    <row r="18" s="23" customFormat="true" ht="15" hidden="false" customHeight="true" outlineLevel="0" collapsed="false">
      <c r="A18" s="22" t="s">
        <v>29</v>
      </c>
      <c r="B18" s="17" t="n">
        <f aca="false">SUM(C18:E18)</f>
        <v>8083</v>
      </c>
      <c r="C18" s="17" t="n">
        <v>3683</v>
      </c>
      <c r="D18" s="18" t="n">
        <v>1606</v>
      </c>
      <c r="E18" s="18" t="n">
        <v>2794</v>
      </c>
      <c r="F18" s="17" t="n">
        <f aca="false">SUM(J18+H18+G18)</f>
        <v>10138</v>
      </c>
      <c r="G18" s="17" t="n">
        <v>4856</v>
      </c>
      <c r="H18" s="18" t="n">
        <v>1559</v>
      </c>
      <c r="I18" s="18"/>
      <c r="J18" s="18" t="n">
        <v>3723</v>
      </c>
      <c r="K18" s="17"/>
      <c r="L18" s="17" t="n">
        <f aca="false">SUM(M18:O18)</f>
        <v>6121</v>
      </c>
      <c r="M18" s="17" t="n">
        <v>3212</v>
      </c>
      <c r="N18" s="18" t="n">
        <v>842</v>
      </c>
      <c r="O18" s="18" t="n">
        <v>2067</v>
      </c>
      <c r="P18" s="19" t="n">
        <f aca="false">SUM(L18-B18)</f>
        <v>-1962</v>
      </c>
      <c r="Q18" s="19" t="n">
        <f aca="false">SUM(L18/B18*100)</f>
        <v>76</v>
      </c>
      <c r="R18" s="19" t="n">
        <f aca="false">SUM(M18-C18)</f>
        <v>-471</v>
      </c>
      <c r="S18" s="19" t="n">
        <f aca="false">SUM(M18/C18*100)</f>
        <v>87</v>
      </c>
      <c r="T18" s="19" t="n">
        <f aca="false">SUM(N18-D18)</f>
        <v>-764</v>
      </c>
      <c r="U18" s="19" t="n">
        <f aca="false">SUM(N18/D18*100)</f>
        <v>52</v>
      </c>
      <c r="V18" s="19" t="n">
        <f aca="false">SUM(O18-E18)</f>
        <v>-727</v>
      </c>
      <c r="W18" s="20" t="n">
        <f aca="false">SUM(O18/E18*100)</f>
        <v>74</v>
      </c>
      <c r="X18" s="19" t="n">
        <f aca="false">SUM(L18-F18)</f>
        <v>-4017</v>
      </c>
      <c r="Y18" s="19" t="n">
        <f aca="false">SUM(L18/F18*100)</f>
        <v>60</v>
      </c>
      <c r="Z18" s="19" t="n">
        <f aca="false">SUM(M18-G18)</f>
        <v>-1644</v>
      </c>
      <c r="AA18" s="19" t="n">
        <f aca="false">SUM(M18/G18*100)</f>
        <v>66</v>
      </c>
      <c r="AB18" s="19" t="n">
        <f aca="false">SUM(N18-H18)</f>
        <v>-717</v>
      </c>
      <c r="AC18" s="19" t="n">
        <f aca="false">SUM(N18/H18*100)</f>
        <v>54</v>
      </c>
      <c r="AD18" s="19" t="n">
        <f aca="false">SUM(O18-J18)</f>
        <v>-1656</v>
      </c>
      <c r="AE18" s="20" t="n">
        <f aca="false">SUM(O18/J18*100)</f>
        <v>56</v>
      </c>
    </row>
    <row r="19" customFormat="false" ht="15.75" hidden="false" customHeight="false" outlineLevel="0" collapsed="false">
      <c r="A19" s="21" t="s">
        <v>30</v>
      </c>
      <c r="B19" s="17" t="n">
        <f aca="false">SUM(C19:E19)</f>
        <v>9792</v>
      </c>
      <c r="C19" s="17" t="n">
        <v>2119</v>
      </c>
      <c r="D19" s="18" t="n">
        <v>856</v>
      </c>
      <c r="E19" s="18" t="n">
        <v>6817</v>
      </c>
      <c r="F19" s="17" t="n">
        <f aca="false">SUM(J19+H19+G19)</f>
        <v>14074</v>
      </c>
      <c r="G19" s="17" t="n">
        <v>2946</v>
      </c>
      <c r="H19" s="18" t="n">
        <v>1348</v>
      </c>
      <c r="I19" s="17"/>
      <c r="J19" s="18" t="n">
        <v>9780</v>
      </c>
      <c r="K19" s="17"/>
      <c r="L19" s="17" t="n">
        <f aca="false">SUM(M19:O19)</f>
        <v>7339</v>
      </c>
      <c r="M19" s="17" t="n">
        <v>1985</v>
      </c>
      <c r="N19" s="18" t="n">
        <v>724</v>
      </c>
      <c r="O19" s="18" t="n">
        <v>4630</v>
      </c>
      <c r="P19" s="19" t="n">
        <f aca="false">SUM(L19-B19)</f>
        <v>-2453</v>
      </c>
      <c r="Q19" s="19" t="n">
        <f aca="false">SUM(L19/B19*100)</f>
        <v>75</v>
      </c>
      <c r="R19" s="19" t="n">
        <f aca="false">SUM(M19-C19)</f>
        <v>-134</v>
      </c>
      <c r="S19" s="19" t="n">
        <f aca="false">SUM(M19/C19*100)</f>
        <v>94</v>
      </c>
      <c r="T19" s="19" t="n">
        <f aca="false">SUM(N19-D19)</f>
        <v>-132</v>
      </c>
      <c r="U19" s="19" t="n">
        <f aca="false">SUM(N19/D19*100)</f>
        <v>85</v>
      </c>
      <c r="V19" s="19" t="n">
        <f aca="false">SUM(O19-E19)</f>
        <v>-2187</v>
      </c>
      <c r="W19" s="20" t="n">
        <f aca="false">SUM(O19/E19*100)</f>
        <v>68</v>
      </c>
      <c r="X19" s="19" t="n">
        <f aca="false">SUM(L19-F19)</f>
        <v>-6735</v>
      </c>
      <c r="Y19" s="19" t="n">
        <f aca="false">SUM(L19/F19*100)</f>
        <v>52</v>
      </c>
      <c r="Z19" s="19" t="n">
        <f aca="false">SUM(M19-G19)</f>
        <v>-961</v>
      </c>
      <c r="AA19" s="19" t="n">
        <f aca="false">SUM(M19/G19*100)</f>
        <v>67</v>
      </c>
      <c r="AB19" s="19" t="n">
        <f aca="false">SUM(N19-H19)</f>
        <v>-624</v>
      </c>
      <c r="AC19" s="19" t="n">
        <f aca="false">SUM(N19/H19*100)</f>
        <v>54</v>
      </c>
      <c r="AD19" s="19" t="n">
        <f aca="false">SUM(O19-J19)</f>
        <v>-5150</v>
      </c>
      <c r="AE19" s="20" t="n">
        <f aca="false">SUM(O19/J19*100)</f>
        <v>47</v>
      </c>
    </row>
    <row r="20" customFormat="false" ht="15.75" hidden="false" customHeight="false" outlineLevel="0" collapsed="false">
      <c r="A20" s="21" t="s">
        <v>31</v>
      </c>
      <c r="B20" s="17" t="n">
        <f aca="false">SUM(C20:E20)</f>
        <v>6564</v>
      </c>
      <c r="C20" s="17" t="n">
        <v>2377</v>
      </c>
      <c r="D20" s="18" t="n">
        <v>821</v>
      </c>
      <c r="E20" s="18" t="n">
        <v>3366</v>
      </c>
      <c r="F20" s="17" t="n">
        <f aca="false">SUM(J20+H20+G20)</f>
        <v>11802</v>
      </c>
      <c r="G20" s="17" t="n">
        <v>3336</v>
      </c>
      <c r="H20" s="18" t="n">
        <v>3829</v>
      </c>
      <c r="I20" s="17"/>
      <c r="J20" s="18" t="n">
        <v>4637</v>
      </c>
      <c r="K20" s="18"/>
      <c r="L20" s="17" t="n">
        <f aca="false">SUM(M20:O20)</f>
        <v>5812</v>
      </c>
      <c r="M20" s="17" t="n">
        <v>2399</v>
      </c>
      <c r="N20" s="18" t="n">
        <v>669</v>
      </c>
      <c r="O20" s="18" t="n">
        <v>2744</v>
      </c>
      <c r="P20" s="19" t="n">
        <f aca="false">SUM(L20-B20)</f>
        <v>-752</v>
      </c>
      <c r="Q20" s="19" t="n">
        <f aca="false">SUM(L20/B20*100)</f>
        <v>89</v>
      </c>
      <c r="R20" s="19" t="n">
        <f aca="false">SUM(M20-C20)</f>
        <v>22</v>
      </c>
      <c r="S20" s="19" t="n">
        <f aca="false">SUM(M20/C20*100)</f>
        <v>101</v>
      </c>
      <c r="T20" s="19" t="n">
        <f aca="false">SUM(N20-D20)</f>
        <v>-152</v>
      </c>
      <c r="U20" s="19" t="n">
        <f aca="false">SUM(N20/D20*100)</f>
        <v>81</v>
      </c>
      <c r="V20" s="19" t="n">
        <f aca="false">SUM(O20-E20)</f>
        <v>-622</v>
      </c>
      <c r="W20" s="20" t="n">
        <f aca="false">SUM(O20/E20*100)</f>
        <v>82</v>
      </c>
      <c r="X20" s="19" t="n">
        <f aca="false">SUM(L20-F20)</f>
        <v>-5990</v>
      </c>
      <c r="Y20" s="19" t="n">
        <f aca="false">SUM(L20/F20*100)</f>
        <v>49</v>
      </c>
      <c r="Z20" s="19" t="n">
        <f aca="false">SUM(M20-G20)</f>
        <v>-937</v>
      </c>
      <c r="AA20" s="19" t="n">
        <f aca="false">SUM(M20/G20*100)</f>
        <v>72</v>
      </c>
      <c r="AB20" s="19" t="n">
        <f aca="false">SUM(N20-H20)</f>
        <v>-3160</v>
      </c>
      <c r="AC20" s="19" t="n">
        <f aca="false">SUM(N20/H20*100)</f>
        <v>17</v>
      </c>
      <c r="AD20" s="19" t="n">
        <f aca="false">SUM(O20-J20)</f>
        <v>-1893</v>
      </c>
      <c r="AE20" s="20" t="n">
        <f aca="false">SUM(O20/J20*100)</f>
        <v>59</v>
      </c>
    </row>
    <row r="21" customFormat="false" ht="15.75" hidden="false" customHeight="false" outlineLevel="0" collapsed="false">
      <c r="A21" s="21" t="s">
        <v>32</v>
      </c>
      <c r="B21" s="17" t="n">
        <f aca="false">SUM(C21:E21)</f>
        <v>2046</v>
      </c>
      <c r="C21" s="17" t="n">
        <v>556</v>
      </c>
      <c r="D21" s="18" t="n">
        <v>471</v>
      </c>
      <c r="E21" s="18" t="n">
        <v>1019</v>
      </c>
      <c r="F21" s="17" t="n">
        <f aca="false">SUM(J21+H21+G21)</f>
        <v>2519</v>
      </c>
      <c r="G21" s="17" t="n">
        <v>725</v>
      </c>
      <c r="H21" s="18" t="n">
        <v>533</v>
      </c>
      <c r="I21" s="17"/>
      <c r="J21" s="18" t="n">
        <v>1261</v>
      </c>
      <c r="K21" s="17"/>
      <c r="L21" s="17" t="n">
        <f aca="false">SUM(M21:O21)</f>
        <v>1586</v>
      </c>
      <c r="M21" s="17" t="n">
        <v>476</v>
      </c>
      <c r="N21" s="18" t="n">
        <v>312</v>
      </c>
      <c r="O21" s="18" t="n">
        <v>798</v>
      </c>
      <c r="P21" s="19" t="n">
        <f aca="false">SUM(L21-B21)</f>
        <v>-460</v>
      </c>
      <c r="Q21" s="19" t="n">
        <f aca="false">SUM(L21/B21*100)</f>
        <v>78</v>
      </c>
      <c r="R21" s="19" t="n">
        <f aca="false">SUM(M21-C21)</f>
        <v>-80</v>
      </c>
      <c r="S21" s="19" t="n">
        <f aca="false">SUM(M21/C21*100)</f>
        <v>86</v>
      </c>
      <c r="T21" s="19" t="n">
        <f aca="false">SUM(N21-D21)</f>
        <v>-159</v>
      </c>
      <c r="U21" s="19" t="n">
        <f aca="false">SUM(N21/D21*100)</f>
        <v>66</v>
      </c>
      <c r="V21" s="19" t="n">
        <f aca="false">SUM(O21-E21)</f>
        <v>-221</v>
      </c>
      <c r="W21" s="20" t="n">
        <f aca="false">SUM(O21/E21*100)</f>
        <v>78</v>
      </c>
      <c r="X21" s="19" t="n">
        <f aca="false">SUM(L21-F21)</f>
        <v>-933</v>
      </c>
      <c r="Y21" s="19" t="n">
        <f aca="false">SUM(L21/F21*100)</f>
        <v>63</v>
      </c>
      <c r="Z21" s="19" t="n">
        <f aca="false">SUM(M21-G21)</f>
        <v>-249</v>
      </c>
      <c r="AA21" s="19" t="n">
        <f aca="false">SUM(M21/G21*100)</f>
        <v>66</v>
      </c>
      <c r="AB21" s="19" t="n">
        <f aca="false">SUM(N21-H21)</f>
        <v>-221</v>
      </c>
      <c r="AC21" s="19" t="n">
        <f aca="false">SUM(N21/H21*100)</f>
        <v>59</v>
      </c>
      <c r="AD21" s="19" t="n">
        <f aca="false">SUM(O21-J21)</f>
        <v>-463</v>
      </c>
      <c r="AE21" s="20" t="n">
        <f aca="false">SUM(O21/J21*100)</f>
        <v>63</v>
      </c>
    </row>
    <row r="22" customFormat="false" ht="15.75" hidden="false" customHeight="false" outlineLevel="0" collapsed="false">
      <c r="A22" s="16" t="s">
        <v>33</v>
      </c>
      <c r="B22" s="17" t="n">
        <f aca="false">SUM(C22:E22)</f>
        <v>6273</v>
      </c>
      <c r="C22" s="17" t="n">
        <v>2576</v>
      </c>
      <c r="D22" s="18" t="n">
        <v>717</v>
      </c>
      <c r="E22" s="18" t="n">
        <v>2980</v>
      </c>
      <c r="F22" s="17" t="n">
        <f aca="false">SUM(J22+H22+G22)</f>
        <v>10513</v>
      </c>
      <c r="G22" s="17" t="n">
        <v>3559</v>
      </c>
      <c r="H22" s="18" t="n">
        <v>1393</v>
      </c>
      <c r="I22" s="17"/>
      <c r="J22" s="18" t="n">
        <v>5561</v>
      </c>
      <c r="K22" s="17"/>
      <c r="L22" s="17" t="n">
        <f aca="false">SUM(M22:O22)</f>
        <v>6145</v>
      </c>
      <c r="M22" s="17" t="n">
        <v>2414</v>
      </c>
      <c r="N22" s="18" t="n">
        <v>562</v>
      </c>
      <c r="O22" s="18" t="n">
        <v>3169</v>
      </c>
      <c r="P22" s="19" t="n">
        <f aca="false">SUM(L22-B22)</f>
        <v>-128</v>
      </c>
      <c r="Q22" s="19" t="n">
        <f aca="false">SUM(L22/B22*100)</f>
        <v>98</v>
      </c>
      <c r="R22" s="19" t="n">
        <f aca="false">SUM(M22-C22)</f>
        <v>-162</v>
      </c>
      <c r="S22" s="19" t="n">
        <f aca="false">SUM(M22/C22*100)</f>
        <v>94</v>
      </c>
      <c r="T22" s="19" t="n">
        <f aca="false">SUM(N22-D22)</f>
        <v>-155</v>
      </c>
      <c r="U22" s="19" t="n">
        <f aca="false">SUM(N22/D22*100)</f>
        <v>78</v>
      </c>
      <c r="V22" s="19" t="n">
        <f aca="false">SUM(O22-E22)</f>
        <v>189</v>
      </c>
      <c r="W22" s="20" t="n">
        <f aca="false">SUM(O22/E22*100)</f>
        <v>106</v>
      </c>
      <c r="X22" s="19" t="n">
        <f aca="false">SUM(L22-F22)</f>
        <v>-4368</v>
      </c>
      <c r="Y22" s="19" t="n">
        <f aca="false">SUM(L22/F22*100)</f>
        <v>58</v>
      </c>
      <c r="Z22" s="19" t="n">
        <f aca="false">SUM(M22-G22)</f>
        <v>-1145</v>
      </c>
      <c r="AA22" s="19" t="n">
        <f aca="false">SUM(M22/G22*100)</f>
        <v>68</v>
      </c>
      <c r="AB22" s="19" t="n">
        <f aca="false">SUM(N22-H22)</f>
        <v>-831</v>
      </c>
      <c r="AC22" s="19" t="n">
        <f aca="false">SUM(N22/H22*100)</f>
        <v>40</v>
      </c>
      <c r="AD22" s="19" t="n">
        <f aca="false">SUM(O22-J22)</f>
        <v>-2392</v>
      </c>
      <c r="AE22" s="20" t="n">
        <f aca="false">SUM(O22/J22*100)</f>
        <v>57</v>
      </c>
    </row>
    <row r="23" customFormat="false" ht="14.25" hidden="false" customHeight="true" outlineLevel="0" collapsed="false">
      <c r="A23" s="21" t="s">
        <v>34</v>
      </c>
      <c r="B23" s="17" t="n">
        <f aca="false">SUM(C23:E23)</f>
        <v>2404</v>
      </c>
      <c r="C23" s="17" t="n">
        <v>1012</v>
      </c>
      <c r="D23" s="18" t="n">
        <v>427</v>
      </c>
      <c r="E23" s="18" t="n">
        <v>965</v>
      </c>
      <c r="F23" s="17" t="n">
        <f aca="false">SUM(J23+H23+G23)</f>
        <v>4776</v>
      </c>
      <c r="G23" s="17" t="n">
        <v>1297</v>
      </c>
      <c r="H23" s="18" t="n">
        <v>1594</v>
      </c>
      <c r="I23" s="17"/>
      <c r="J23" s="18" t="n">
        <v>1885</v>
      </c>
      <c r="K23" s="17"/>
      <c r="L23" s="17" t="n">
        <f aca="false">SUM(M23:O23)</f>
        <v>3380</v>
      </c>
      <c r="M23" s="17" t="n">
        <v>901</v>
      </c>
      <c r="N23" s="18" t="n">
        <v>723</v>
      </c>
      <c r="O23" s="18" t="n">
        <v>1756</v>
      </c>
      <c r="P23" s="19" t="n">
        <f aca="false">SUM(L23-B23)</f>
        <v>976</v>
      </c>
      <c r="Q23" s="19" t="n">
        <f aca="false">SUM(L23/B23*100)</f>
        <v>141</v>
      </c>
      <c r="R23" s="19" t="n">
        <f aca="false">SUM(M23-C23)</f>
        <v>-111</v>
      </c>
      <c r="S23" s="19" t="n">
        <f aca="false">SUM(M23/C23*100)</f>
        <v>89</v>
      </c>
      <c r="T23" s="19" t="n">
        <f aca="false">SUM(N23-D23)</f>
        <v>296</v>
      </c>
      <c r="U23" s="19" t="n">
        <f aca="false">SUM(N23/D23*100)</f>
        <v>169</v>
      </c>
      <c r="V23" s="19" t="n">
        <f aca="false">SUM(O23-E23)</f>
        <v>791</v>
      </c>
      <c r="W23" s="20" t="n">
        <f aca="false">SUM(O23/E23*100)</f>
        <v>182</v>
      </c>
      <c r="X23" s="19" t="n">
        <f aca="false">SUM(L23-F23)</f>
        <v>-1396</v>
      </c>
      <c r="Y23" s="19" t="n">
        <f aca="false">SUM(L23/F23*100)</f>
        <v>71</v>
      </c>
      <c r="Z23" s="19" t="n">
        <f aca="false">SUM(M23-G23)</f>
        <v>-396</v>
      </c>
      <c r="AA23" s="19" t="n">
        <f aca="false">SUM(M23/G23*100)</f>
        <v>69</v>
      </c>
      <c r="AB23" s="19" t="n">
        <f aca="false">SUM(N23-H23)</f>
        <v>-871</v>
      </c>
      <c r="AC23" s="19" t="n">
        <f aca="false">SUM(N23/H23*100)</f>
        <v>45</v>
      </c>
      <c r="AD23" s="19" t="n">
        <f aca="false">SUM(O23-J23)</f>
        <v>-129</v>
      </c>
      <c r="AE23" s="20" t="n">
        <f aca="false">SUM(O23/J23*100)</f>
        <v>93</v>
      </c>
    </row>
    <row r="24" s="29" customFormat="true" ht="15.75" hidden="false" customHeight="false" outlineLevel="0" collapsed="false">
      <c r="A24" s="24" t="s">
        <v>35</v>
      </c>
      <c r="B24" s="25" t="n">
        <f aca="false">SUM(C24:E24)</f>
        <v>121038</v>
      </c>
      <c r="C24" s="26" t="n">
        <f aca="false">SUM(C7:C23)</f>
        <v>47270</v>
      </c>
      <c r="D24" s="26" t="n">
        <f aca="false">SUM(D7:D23)</f>
        <v>15357</v>
      </c>
      <c r="E24" s="26" t="n">
        <f aca="false">SUM(E7:E23)</f>
        <v>58411</v>
      </c>
      <c r="F24" s="25" t="n">
        <f aca="false">SUM(F7:F23)</f>
        <v>184472</v>
      </c>
      <c r="G24" s="25" t="n">
        <f aca="false">SUM(G7:G23)</f>
        <v>63545</v>
      </c>
      <c r="H24" s="25" t="n">
        <f aca="false">SUM(H7:H23)</f>
        <v>24870</v>
      </c>
      <c r="I24" s="25"/>
      <c r="J24" s="25" t="n">
        <f aca="false">SUM(J7:J23)</f>
        <v>96057</v>
      </c>
      <c r="K24" s="25"/>
      <c r="L24" s="25" t="n">
        <f aca="false">SUM(M24:O24)</f>
        <v>128145</v>
      </c>
      <c r="M24" s="26" t="n">
        <f aca="false">SUM(M7:M23)</f>
        <v>44148</v>
      </c>
      <c r="N24" s="26" t="n">
        <f aca="false">SUM(N7:N23)</f>
        <v>13467</v>
      </c>
      <c r="O24" s="26" t="n">
        <f aca="false">SUM(O7:O23)</f>
        <v>70530</v>
      </c>
      <c r="P24" s="27" t="n">
        <f aca="false">SUM(L24-B24)</f>
        <v>7107</v>
      </c>
      <c r="Q24" s="27" t="n">
        <f aca="false">SUM(L24/B24*100)</f>
        <v>106</v>
      </c>
      <c r="R24" s="27" t="n">
        <f aca="false">SUM(M24-C24)</f>
        <v>-3122</v>
      </c>
      <c r="S24" s="27" t="n">
        <f aca="false">SUM(M24/C24*100)</f>
        <v>93</v>
      </c>
      <c r="T24" s="27" t="n">
        <f aca="false">SUM(N24-D24)</f>
        <v>-1890</v>
      </c>
      <c r="U24" s="27" t="n">
        <f aca="false">SUM(N24/D24*100)</f>
        <v>88</v>
      </c>
      <c r="V24" s="27" t="n">
        <f aca="false">SUM(O24-E24)</f>
        <v>12119</v>
      </c>
      <c r="W24" s="28" t="n">
        <f aca="false">SUM(O24/E24*100)</f>
        <v>121</v>
      </c>
      <c r="X24" s="27" t="n">
        <f aca="false">SUM(L24-F24)</f>
        <v>-56327</v>
      </c>
      <c r="Y24" s="27" t="n">
        <f aca="false">SUM(L24/F24*100)</f>
        <v>69</v>
      </c>
      <c r="Z24" s="27" t="n">
        <f aca="false">SUM(M24-G24)</f>
        <v>-19397</v>
      </c>
      <c r="AA24" s="27" t="n">
        <f aca="false">SUM(M24/G24*100)</f>
        <v>69</v>
      </c>
      <c r="AB24" s="27" t="n">
        <f aca="false">SUM(N24-H24)</f>
        <v>-11403</v>
      </c>
      <c r="AC24" s="27" t="n">
        <f aca="false">SUM(N24/H24*100)</f>
        <v>54</v>
      </c>
      <c r="AD24" s="27" t="n">
        <f aca="false">SUM(O24-J24)</f>
        <v>-25527</v>
      </c>
      <c r="AE24" s="28" t="n">
        <f aca="false">SUM(O24/J24*100)</f>
        <v>73</v>
      </c>
    </row>
    <row r="25" customFormat="false" ht="12.75" hidden="false" customHeight="false" outlineLevel="0" collapsed="false">
      <c r="H25" s="30"/>
    </row>
    <row r="26" customFormat="false" ht="12.75" hidden="false" customHeight="false" outlineLevel="0" collapsed="false">
      <c r="H26" s="30"/>
    </row>
    <row r="27" customFormat="false" ht="12.75" hidden="false" customHeight="false" outlineLevel="0" collapsed="false">
      <c r="A27" s="0" t="s">
        <v>36</v>
      </c>
      <c r="H27" s="30"/>
    </row>
  </sheetData>
  <mergeCells count="25">
    <mergeCell ref="V1:W1"/>
    <mergeCell ref="AD1:AE1"/>
    <mergeCell ref="A2:W2"/>
    <mergeCell ref="V3:W3"/>
    <mergeCell ref="AD3:AE3"/>
    <mergeCell ref="B4:E4"/>
    <mergeCell ref="F4:K4"/>
    <mergeCell ref="L4:O4"/>
    <mergeCell ref="P4:W4"/>
    <mergeCell ref="X4:AE4"/>
    <mergeCell ref="A5:A6"/>
    <mergeCell ref="B5:B6"/>
    <mergeCell ref="C5:E5"/>
    <mergeCell ref="F5:F6"/>
    <mergeCell ref="G5:K5"/>
    <mergeCell ref="L5:L6"/>
    <mergeCell ref="M5:O5"/>
    <mergeCell ref="P5:Q5"/>
    <mergeCell ref="R5:S5"/>
    <mergeCell ref="T5:U5"/>
    <mergeCell ref="V5:W5"/>
    <mergeCell ref="X5:Y5"/>
    <mergeCell ref="Z5:AA5"/>
    <mergeCell ref="AB5:AC5"/>
    <mergeCell ref="AD5:AE5"/>
  </mergeCells>
  <printOptions headings="false" gridLines="false" gridLinesSet="true" horizontalCentered="false" verticalCentered="false"/>
  <pageMargins left="0.315277777777778" right="0.157638888888889" top="0.74791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n">
        <v>2925</v>
      </c>
      <c r="B1" s="31" t="n">
        <f aca="false">SUM(A1/2)</f>
        <v>1462.5</v>
      </c>
      <c r="C1" s="32" t="n">
        <v>2026</v>
      </c>
    </row>
    <row r="2" customFormat="false" ht="12.75" hidden="false" customHeight="false" outlineLevel="0" collapsed="false">
      <c r="A2" s="0" t="n">
        <v>8019</v>
      </c>
      <c r="B2" s="31" t="n">
        <f aca="false">SUM(A2/2)</f>
        <v>4009.5</v>
      </c>
      <c r="C2" s="32" t="n">
        <v>4968</v>
      </c>
    </row>
    <row r="3" customFormat="false" ht="12.75" hidden="false" customHeight="false" outlineLevel="0" collapsed="false">
      <c r="A3" s="0" t="n">
        <v>1334</v>
      </c>
      <c r="B3" s="31" t="n">
        <f aca="false">SUM(A3/2)</f>
        <v>667</v>
      </c>
      <c r="C3" s="32" t="n">
        <v>833</v>
      </c>
    </row>
    <row r="4" customFormat="false" ht="12.75" hidden="false" customHeight="false" outlineLevel="0" collapsed="false">
      <c r="A4" s="0" t="n">
        <v>10215</v>
      </c>
      <c r="B4" s="31" t="n">
        <f aca="false">SUM(A4/2)</f>
        <v>5107.5</v>
      </c>
      <c r="C4" s="32" t="n">
        <v>6199</v>
      </c>
    </row>
    <row r="5" customFormat="false" ht="12.75" hidden="false" customHeight="false" outlineLevel="0" collapsed="false">
      <c r="A5" s="0" t="n">
        <v>5726</v>
      </c>
      <c r="B5" s="31" t="n">
        <f aca="false">SUM(A5/2)</f>
        <v>2863</v>
      </c>
      <c r="C5" s="32" t="n">
        <v>3795</v>
      </c>
    </row>
    <row r="6" customFormat="false" ht="12.75" hidden="false" customHeight="false" outlineLevel="0" collapsed="false">
      <c r="A6" s="0" t="n">
        <v>9403</v>
      </c>
      <c r="B6" s="31" t="n">
        <f aca="false">SUM(A6/2)</f>
        <v>4701.5</v>
      </c>
      <c r="C6" s="32" t="n">
        <v>5794</v>
      </c>
    </row>
    <row r="7" customFormat="false" ht="12.75" hidden="false" customHeight="false" outlineLevel="0" collapsed="false">
      <c r="A7" s="0" t="n">
        <v>7003</v>
      </c>
      <c r="B7" s="31" t="n">
        <f aca="false">SUM(A7/2)</f>
        <v>3501.5</v>
      </c>
      <c r="C7" s="32" t="n">
        <v>4441</v>
      </c>
    </row>
    <row r="8" customFormat="false" ht="12.75" hidden="false" customHeight="false" outlineLevel="0" collapsed="false">
      <c r="A8" s="0" t="n">
        <v>4006</v>
      </c>
      <c r="B8" s="31" t="n">
        <f aca="false">SUM(A8/2)</f>
        <v>2003</v>
      </c>
      <c r="C8" s="32" t="n">
        <v>2643</v>
      </c>
    </row>
    <row r="9" customFormat="false" ht="12.75" hidden="false" customHeight="false" outlineLevel="0" collapsed="false">
      <c r="A9" s="0" t="n">
        <v>1603</v>
      </c>
      <c r="B9" s="31" t="n">
        <f aca="false">SUM(A9/2)</f>
        <v>801.5</v>
      </c>
      <c r="C9" s="32" t="n">
        <v>1038</v>
      </c>
    </row>
    <row r="10" customFormat="false" ht="12.75" hidden="false" customHeight="false" outlineLevel="0" collapsed="false">
      <c r="A10" s="0" t="n">
        <v>1304</v>
      </c>
      <c r="B10" s="31" t="n">
        <f aca="false">SUM(A10/2)</f>
        <v>652</v>
      </c>
      <c r="C10" s="32" t="n">
        <v>944</v>
      </c>
    </row>
    <row r="11" customFormat="false" ht="12.75" hidden="false" customHeight="false" outlineLevel="0" collapsed="false">
      <c r="A11" s="0" t="n">
        <v>13982</v>
      </c>
      <c r="B11" s="31" t="n">
        <f aca="false">SUM(A11/2)</f>
        <v>6991</v>
      </c>
      <c r="C11" s="32" t="n">
        <v>8189</v>
      </c>
    </row>
    <row r="12" customFormat="false" ht="12.75" hidden="false" customHeight="false" outlineLevel="0" collapsed="false">
      <c r="A12" s="0" t="n">
        <v>6424</v>
      </c>
      <c r="B12" s="31" t="n">
        <f aca="false">SUM(A12/2)</f>
        <v>3212</v>
      </c>
      <c r="C12" s="32" t="n">
        <v>4051</v>
      </c>
    </row>
    <row r="13" customFormat="false" ht="12.75" hidden="false" customHeight="false" outlineLevel="0" collapsed="false">
      <c r="A13" s="0" t="n">
        <v>3970</v>
      </c>
      <c r="B13" s="31" t="n">
        <f aca="false">SUM(A13/2)</f>
        <v>1985</v>
      </c>
      <c r="C13" s="32" t="n">
        <v>2553</v>
      </c>
    </row>
    <row r="14" customFormat="false" ht="12.75" hidden="false" customHeight="false" outlineLevel="0" collapsed="false">
      <c r="A14" s="0" t="n">
        <v>4798</v>
      </c>
      <c r="B14" s="31" t="n">
        <f aca="false">SUM(A14/2)</f>
        <v>2399</v>
      </c>
      <c r="C14" s="32" t="n">
        <v>2819</v>
      </c>
    </row>
    <row r="15" customFormat="false" ht="12.75" hidden="false" customHeight="false" outlineLevel="0" collapsed="false">
      <c r="A15" s="0" t="n">
        <v>951</v>
      </c>
      <c r="B15" s="31" t="n">
        <f aca="false">SUM(A15/2)</f>
        <v>475.5</v>
      </c>
      <c r="C15" s="32" t="n">
        <v>616</v>
      </c>
    </row>
    <row r="16" customFormat="false" ht="12.75" hidden="false" customHeight="false" outlineLevel="0" collapsed="false">
      <c r="A16" s="0" t="n">
        <v>1802</v>
      </c>
      <c r="B16" s="31" t="n">
        <f aca="false">SUM(A16/2)</f>
        <v>901</v>
      </c>
      <c r="C16" s="32" t="n">
        <v>1131</v>
      </c>
    </row>
    <row r="17" customFormat="false" ht="12.75" hidden="false" customHeight="false" outlineLevel="0" collapsed="false">
      <c r="A17" s="0" t="n">
        <v>4828</v>
      </c>
      <c r="B17" s="31" t="n">
        <f aca="false">SUM(A17/2)</f>
        <v>2414</v>
      </c>
      <c r="C17" s="32" t="n">
        <v>3068</v>
      </c>
    </row>
    <row r="18" customFormat="false" ht="12.75" hidden="false" customHeight="false" outlineLevel="0" collapsed="false">
      <c r="A18" s="31" t="n">
        <f aca="false">SUM(A1:A17)</f>
        <v>88293</v>
      </c>
      <c r="B18" s="31" t="n">
        <f aca="false">SUM(B1:B17)</f>
        <v>44146.5</v>
      </c>
      <c r="C18" s="32" t="n">
        <v>55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5:47:33Z</dcterms:created>
  <dc:creator>feu</dc:creator>
  <dc:description/>
  <dc:language>en-US</dc:language>
  <cp:lastModifiedBy>feu21-01</cp:lastModifiedBy>
  <cp:lastPrinted>2017-07-24T06:16:03Z</cp:lastPrinted>
  <dcterms:modified xsi:type="dcterms:W3CDTF">2017-10-16T03:00:02Z</dcterms:modified>
  <cp:revision>0</cp:revision>
  <dc:subject/>
  <dc:title/>
</cp:coreProperties>
</file>